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Mělník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12" t="s">
        <v>9</v>
      </c>
      <c r="B7" s="13" t="s">
        <v>10</v>
      </c>
      <c r="C7" s="14" t="n">
        <f aca="false">+C10+C12</f>
        <v>4199</v>
      </c>
      <c r="D7" s="14" t="n">
        <f aca="false">+D10+D12</f>
        <v>3498</v>
      </c>
      <c r="E7" s="14" t="n">
        <f aca="false">+E10+E12</f>
        <v>176</v>
      </c>
      <c r="F7" s="14" t="n">
        <f aca="false">+F10+F12</f>
        <v>49</v>
      </c>
      <c r="G7" s="14" t="n">
        <f aca="false">+G10+G12</f>
        <v>441</v>
      </c>
      <c r="H7" s="15" t="n">
        <f aca="false">+H10+H12</f>
        <v>35</v>
      </c>
    </row>
    <row r="8" customFormat="false" ht="12.75" hidden="false" customHeight="false" outlineLevel="0" collapsed="false">
      <c r="A8" s="12"/>
      <c r="B8" s="13" t="s">
        <v>11</v>
      </c>
      <c r="C8" s="16" t="n">
        <v>100</v>
      </c>
      <c r="D8" s="16" t="n">
        <f aca="false">+D7*100/C7</f>
        <v>83.3055489402239</v>
      </c>
      <c r="E8" s="16" t="n">
        <f aca="false">+E7*100/C7</f>
        <v>4.19147416051441</v>
      </c>
      <c r="F8" s="16" t="n">
        <f aca="false">+F7*100/C7</f>
        <v>1.16694451059776</v>
      </c>
      <c r="G8" s="16" t="n">
        <f aca="false">+G7*100/C7</f>
        <v>10.5025005953799</v>
      </c>
      <c r="H8" s="17" t="n">
        <f aca="false">+H7*100/C7</f>
        <v>0.833531793284115</v>
      </c>
    </row>
    <row r="9" customFormat="false" ht="12.75" hidden="false" customHeight="false" outlineLevel="0" collapsed="false">
      <c r="A9" s="18" t="s">
        <v>12</v>
      </c>
      <c r="B9" s="13"/>
      <c r="C9" s="16"/>
      <c r="D9" s="16"/>
      <c r="E9" s="16"/>
      <c r="F9" s="16"/>
      <c r="G9" s="16"/>
      <c r="H9" s="17"/>
    </row>
    <row r="10" customFormat="false" ht="12.75" hidden="false" customHeight="false" outlineLevel="0" collapsed="false">
      <c r="A10" s="18" t="s">
        <v>13</v>
      </c>
      <c r="B10" s="13" t="s">
        <v>10</v>
      </c>
      <c r="C10" s="14" t="n">
        <f aca="false">+D10+E10+F10+G10+H10</f>
        <v>2427</v>
      </c>
      <c r="D10" s="14" t="n">
        <v>1954</v>
      </c>
      <c r="E10" s="14" t="n">
        <v>147</v>
      </c>
      <c r="F10" s="14" t="n">
        <v>38</v>
      </c>
      <c r="G10" s="14" t="n">
        <v>268</v>
      </c>
      <c r="H10" s="15" t="n">
        <v>20</v>
      </c>
    </row>
    <row r="11" customFormat="false" ht="12.75" hidden="false" customHeight="false" outlineLevel="0" collapsed="false">
      <c r="A11" s="18"/>
      <c r="B11" s="13" t="s">
        <v>11</v>
      </c>
      <c r="C11" s="16" t="n">
        <v>100</v>
      </c>
      <c r="D11" s="16" t="n">
        <f aca="false">+D10*100/C10</f>
        <v>80.5109188298311</v>
      </c>
      <c r="E11" s="16" t="n">
        <f aca="false">+E10*100/C10</f>
        <v>6.05686032138443</v>
      </c>
      <c r="F11" s="16" t="n">
        <f aca="false">+F10*100/C10</f>
        <v>1.56571899464359</v>
      </c>
      <c r="G11" s="16" t="n">
        <f aca="false">+G10*100/C10</f>
        <v>11.0424392253811</v>
      </c>
      <c r="H11" s="17" t="n">
        <f aca="false">+H10*100/C10</f>
        <v>0.824062628759786</v>
      </c>
    </row>
    <row r="12" customFormat="false" ht="12.75" hidden="false" customHeight="false" outlineLevel="0" collapsed="false">
      <c r="A12" s="18" t="s">
        <v>14</v>
      </c>
      <c r="B12" s="13" t="s">
        <v>10</v>
      </c>
      <c r="C12" s="14" t="n">
        <f aca="false">+D12+E12+F12+G12+H12</f>
        <v>1772</v>
      </c>
      <c r="D12" s="14" t="n">
        <v>1544</v>
      </c>
      <c r="E12" s="14" t="n">
        <v>29</v>
      </c>
      <c r="F12" s="14" t="n">
        <v>11</v>
      </c>
      <c r="G12" s="14" t="n">
        <v>173</v>
      </c>
      <c r="H12" s="15" t="n">
        <v>15</v>
      </c>
    </row>
    <row r="13" customFormat="false" ht="12.75" hidden="false" customHeight="false" outlineLevel="0" collapsed="false">
      <c r="A13" s="18"/>
      <c r="B13" s="13" t="s">
        <v>11</v>
      </c>
      <c r="C13" s="16" t="n">
        <v>100</v>
      </c>
      <c r="D13" s="16" t="n">
        <f aca="false">+D12*100/C12</f>
        <v>87.1331828442438</v>
      </c>
      <c r="E13" s="16" t="n">
        <f aca="false">+E12*100/C12</f>
        <v>1.63656884875847</v>
      </c>
      <c r="F13" s="16" t="n">
        <f aca="false">+F12*100/C12</f>
        <v>0.620767494356659</v>
      </c>
      <c r="G13" s="16" t="n">
        <f aca="false">+G12*100/C12</f>
        <v>9.76297968397291</v>
      </c>
      <c r="H13" s="17" t="n">
        <f aca="false">+H12*100/C12</f>
        <v>0.846501128668172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54:55Z</dcterms:created>
  <dc:creator>csu</dc:creator>
  <dc:description/>
  <dc:language>en-US</dc:language>
  <cp:lastModifiedBy>csu</cp:lastModifiedBy>
  <dcterms:modified xsi:type="dcterms:W3CDTF">2005-03-18T07:55:18Z</dcterms:modified>
  <cp:revision>0</cp:revision>
  <dc:subject/>
  <dc:title/>
</cp:coreProperties>
</file>